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8349442</v>
      </c>
      <c r="E10" s="10" t="n">
        <f aca="false">E11+E19+E29+E39+E49+E59+E72+E76+E63</f>
        <v>489.520000000019</v>
      </c>
      <c r="F10" s="10" t="n">
        <f aca="false">F11+F19+F29+F39+F49+F59+F72+F76+F63</f>
        <v>118349931.52</v>
      </c>
      <c r="G10" s="10" t="n">
        <f aca="false">G11+G19+G29+G39+G49+G59+G72+G76+G63</f>
        <v>118349931.47</v>
      </c>
      <c r="H10" s="10" t="n">
        <f aca="false">H11+H19+H29+H39+H49+H59+H72+H76+H63</f>
        <v>111305260.03</v>
      </c>
      <c r="I10" s="10" t="n">
        <f aca="false">I11+I19+I29+I39+I49+I59+I72+I76+I63</f>
        <v>0.050000000745058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3267407.6</v>
      </c>
      <c r="E11" s="13" t="n">
        <f aca="false">SUM(E12:E18)</f>
        <v>-3360998.36</v>
      </c>
      <c r="F11" s="13" t="n">
        <f aca="false">SUM(F12:F18)</f>
        <v>99906409.24</v>
      </c>
      <c r="G11" s="13" t="n">
        <f aca="false">SUM(G12:G18)</f>
        <v>99906409.19</v>
      </c>
      <c r="H11" s="13" t="n">
        <f aca="false">SUM(H12:H18)</f>
        <v>94498238.15</v>
      </c>
      <c r="I11" s="13" t="n">
        <f aca="false">SUM(I12:I18)</f>
        <v>0.0500000007450581</v>
      </c>
    </row>
    <row r="12" customFormat="false" ht="12.75" hidden="false" customHeight="false" outlineLevel="0" collapsed="false">
      <c r="B12" s="14" t="s">
        <v>15</v>
      </c>
      <c r="C12" s="15"/>
      <c r="D12" s="13" t="n">
        <v>59647853.09</v>
      </c>
      <c r="E12" s="16" t="n">
        <v>-1020964.77</v>
      </c>
      <c r="F12" s="16" t="n">
        <f aca="false">D12+E12</f>
        <v>58626888.32</v>
      </c>
      <c r="G12" s="16" t="n">
        <v>58626888.32</v>
      </c>
      <c r="H12" s="16" t="n">
        <v>56995095.4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418535.1</v>
      </c>
      <c r="E14" s="16" t="n">
        <v>-754228.19</v>
      </c>
      <c r="F14" s="16" t="n">
        <f aca="false">D14+E14</f>
        <v>12664306.91</v>
      </c>
      <c r="G14" s="16" t="n">
        <v>12664306.86</v>
      </c>
      <c r="H14" s="16" t="n">
        <v>11440721.25</v>
      </c>
      <c r="I14" s="16" t="n">
        <f aca="false">F14-G14</f>
        <v>0.0500000007450581</v>
      </c>
    </row>
    <row r="15" customFormat="false" ht="12.75" hidden="false" customHeight="false" outlineLevel="0" collapsed="false">
      <c r="B15" s="14" t="s">
        <v>18</v>
      </c>
      <c r="C15" s="15"/>
      <c r="D15" s="13" t="n">
        <v>16771911.49</v>
      </c>
      <c r="E15" s="16" t="n">
        <v>-1162256.64</v>
      </c>
      <c r="F15" s="16" t="n">
        <f aca="false">D15+E15</f>
        <v>15609654.85</v>
      </c>
      <c r="G15" s="16" t="n">
        <v>15609654.85</v>
      </c>
      <c r="H15" s="16" t="n">
        <v>13056862.2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429107.92</v>
      </c>
      <c r="E16" s="16" t="n">
        <v>-423548.76</v>
      </c>
      <c r="F16" s="16" t="n">
        <f aca="false">D16+E16</f>
        <v>13005559.16</v>
      </c>
      <c r="G16" s="16" t="n">
        <v>13005559.16</v>
      </c>
      <c r="H16" s="16" t="n">
        <v>13005559.1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775530</v>
      </c>
      <c r="E19" s="13" t="n">
        <f aca="false">SUM(E20:E28)</f>
        <v>283672.28</v>
      </c>
      <c r="F19" s="13" t="n">
        <f aca="false">SUM(F20:F28)</f>
        <v>4059202.28</v>
      </c>
      <c r="G19" s="13" t="n">
        <f aca="false">SUM(G20:G28)</f>
        <v>4059202.28</v>
      </c>
      <c r="H19" s="13" t="n">
        <f aca="false">SUM(H20:H28)</f>
        <v>4059202.2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020000</v>
      </c>
      <c r="E20" s="16" t="n">
        <v>431526.84</v>
      </c>
      <c r="F20" s="13" t="n">
        <f aca="false">D20+E20</f>
        <v>2451526.84</v>
      </c>
      <c r="G20" s="16" t="n">
        <v>2451526.84</v>
      </c>
      <c r="H20" s="16" t="n">
        <v>2451526.84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20000</v>
      </c>
      <c r="E21" s="16" t="n">
        <v>112309.92</v>
      </c>
      <c r="F21" s="13" t="n">
        <f aca="false">D21+E21</f>
        <v>332309.92</v>
      </c>
      <c r="G21" s="16" t="n">
        <v>332309.92</v>
      </c>
      <c r="H21" s="16" t="n">
        <v>332309.9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5000</v>
      </c>
      <c r="E23" s="16" t="n">
        <v>-75.41</v>
      </c>
      <c r="F23" s="13" t="n">
        <f aca="false">D23+E23</f>
        <v>84924.59</v>
      </c>
      <c r="G23" s="16" t="n">
        <v>84924.59</v>
      </c>
      <c r="H23" s="16" t="n">
        <v>84924.5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00000</v>
      </c>
      <c r="E24" s="16" t="n">
        <v>-183425.51</v>
      </c>
      <c r="F24" s="13" t="n">
        <f aca="false">D24+E24</f>
        <v>16574.49</v>
      </c>
      <c r="G24" s="16" t="n">
        <v>16574.49</v>
      </c>
      <c r="H24" s="16" t="n">
        <v>16574.4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66530</v>
      </c>
      <c r="E25" s="16" t="n">
        <v>10262.79</v>
      </c>
      <c r="F25" s="13" t="n">
        <f aca="false">D25+E25</f>
        <v>976792.79</v>
      </c>
      <c r="G25" s="16" t="n">
        <v>976792.79</v>
      </c>
      <c r="H25" s="16" t="n">
        <v>976792.7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84000</v>
      </c>
      <c r="E28" s="16" t="n">
        <v>-86926.35</v>
      </c>
      <c r="F28" s="13" t="n">
        <f aca="false">D28+E28</f>
        <v>197073.65</v>
      </c>
      <c r="G28" s="16" t="n">
        <v>197073.65</v>
      </c>
      <c r="H28" s="16" t="n">
        <v>197073.6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356504.4</v>
      </c>
      <c r="E29" s="13" t="n">
        <f aca="false">SUM(E30:E38)</f>
        <v>-1476139.87</v>
      </c>
      <c r="F29" s="13" t="n">
        <f aca="false">SUM(F30:F38)</f>
        <v>8880364.53</v>
      </c>
      <c r="G29" s="13" t="n">
        <f aca="false">SUM(G30:G38)</f>
        <v>8880364.53</v>
      </c>
      <c r="H29" s="13" t="n">
        <f aca="false">SUM(H30:H38)</f>
        <v>7243864.13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007000</v>
      </c>
      <c r="E30" s="16" t="n">
        <v>-14101.82</v>
      </c>
      <c r="F30" s="13" t="n">
        <f aca="false">D30+E30</f>
        <v>992898.18</v>
      </c>
      <c r="G30" s="16" t="n">
        <v>992898.18</v>
      </c>
      <c r="H30" s="16" t="n">
        <v>992898.1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926500</v>
      </c>
      <c r="E31" s="16" t="n">
        <v>105435.96</v>
      </c>
      <c r="F31" s="13" t="n">
        <f aca="false">D31+E31</f>
        <v>1031935.96</v>
      </c>
      <c r="G31" s="16" t="n">
        <v>1031935.96</v>
      </c>
      <c r="H31" s="16" t="n">
        <v>1031935.9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670000</v>
      </c>
      <c r="E32" s="16" t="n">
        <v>-133288.89</v>
      </c>
      <c r="F32" s="13" t="n">
        <f aca="false">D32+E32</f>
        <v>1536711.11</v>
      </c>
      <c r="G32" s="16" t="n">
        <v>1536711.11</v>
      </c>
      <c r="H32" s="16" t="n">
        <v>1536711.1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55000</v>
      </c>
      <c r="E33" s="16" t="n">
        <v>-69371.09</v>
      </c>
      <c r="F33" s="13" t="n">
        <f aca="false">D33+E33</f>
        <v>185628.91</v>
      </c>
      <c r="G33" s="16" t="n">
        <v>185628.91</v>
      </c>
      <c r="H33" s="16" t="n">
        <v>185628.9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604054</v>
      </c>
      <c r="E34" s="16" t="n">
        <v>-295251.43</v>
      </c>
      <c r="F34" s="13" t="n">
        <f aca="false">D34+E34</f>
        <v>1308802.57</v>
      </c>
      <c r="G34" s="16" t="n">
        <v>1308802.57</v>
      </c>
      <c r="H34" s="16" t="n">
        <v>1308802.5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682000</v>
      </c>
      <c r="E35" s="16" t="n">
        <v>-471012.82</v>
      </c>
      <c r="F35" s="13" t="n">
        <f aca="false">D35+E35</f>
        <v>210987.18</v>
      </c>
      <c r="G35" s="16" t="n">
        <v>210987.18</v>
      </c>
      <c r="H35" s="16" t="n">
        <v>210987.1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0000</v>
      </c>
      <c r="E36" s="16" t="n">
        <v>-39313.34</v>
      </c>
      <c r="F36" s="13" t="n">
        <f aca="false">D36+E36</f>
        <v>140686.66</v>
      </c>
      <c r="G36" s="16" t="n">
        <v>140686.66</v>
      </c>
      <c r="H36" s="16" t="n">
        <v>140686.6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05996</v>
      </c>
      <c r="E37" s="16" t="n">
        <v>-81974.09</v>
      </c>
      <c r="F37" s="13" t="n">
        <f aca="false">D37+E37</f>
        <v>124021.91</v>
      </c>
      <c r="G37" s="16" t="n">
        <v>124021.91</v>
      </c>
      <c r="H37" s="16" t="n">
        <v>124021.9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825954.4</v>
      </c>
      <c r="E38" s="16" t="n">
        <v>-477262.35</v>
      </c>
      <c r="F38" s="13" t="n">
        <f aca="false">D38+E38</f>
        <v>3348692.05</v>
      </c>
      <c r="G38" s="16" t="n">
        <v>3348692.05</v>
      </c>
      <c r="H38" s="16" t="n">
        <v>1712191.6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50000</v>
      </c>
      <c r="E49" s="13" t="n">
        <f aca="false">SUM(E50:E58)</f>
        <v>2781442.2</v>
      </c>
      <c r="F49" s="13" t="n">
        <f aca="false">SUM(F50:F58)</f>
        <v>3731442.2</v>
      </c>
      <c r="G49" s="13" t="n">
        <f aca="false">SUM(G50:G58)</f>
        <v>3731442.2</v>
      </c>
      <c r="H49" s="13" t="n">
        <f aca="false">SUM(H50:H58)</f>
        <v>3731442.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950000</v>
      </c>
      <c r="E50" s="16" t="n">
        <v>199062.2</v>
      </c>
      <c r="F50" s="13" t="n">
        <f aca="false">D50+E50</f>
        <v>1149062.2</v>
      </c>
      <c r="G50" s="16" t="n">
        <v>1149062.2</v>
      </c>
      <c r="H50" s="16" t="n">
        <v>1149062.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582380</v>
      </c>
      <c r="F53" s="13" t="n">
        <f aca="false">D53+E53</f>
        <v>2582380</v>
      </c>
      <c r="G53" s="16" t="n">
        <v>2582380</v>
      </c>
      <c r="H53" s="16" t="n">
        <v>258238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772513.27</v>
      </c>
      <c r="F59" s="13" t="n">
        <f aca="false">SUM(F60:F62)</f>
        <v>1772513.27</v>
      </c>
      <c r="G59" s="13" t="n">
        <f aca="false">SUM(G60:G62)</f>
        <v>1772513.27</v>
      </c>
      <c r="H59" s="13" t="n">
        <f aca="false">SUM(H60:H62)</f>
        <v>1772513.27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772513.27</v>
      </c>
      <c r="F61" s="13" t="n">
        <f aca="false">D61+E61</f>
        <v>1772513.27</v>
      </c>
      <c r="G61" s="16" t="n">
        <v>1772513.27</v>
      </c>
      <c r="H61" s="16" t="n">
        <v>1772513.27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8349442</v>
      </c>
      <c r="E160" s="10" t="n">
        <f aca="false">E10+E85</f>
        <v>489.520000000019</v>
      </c>
      <c r="F160" s="10" t="n">
        <f aca="false">F10+F85</f>
        <v>118349931.52</v>
      </c>
      <c r="G160" s="10" t="n">
        <f aca="false">G10+G85</f>
        <v>118349931.47</v>
      </c>
      <c r="H160" s="10" t="n">
        <f aca="false">H10+H85</f>
        <v>111305260.03</v>
      </c>
      <c r="I160" s="10" t="n">
        <f aca="false">I10+I85</f>
        <v>0.050000000745058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D-02</cp:lastModifiedBy>
  <cp:lastPrinted>2016-12-20T19:53:14Z</cp:lastPrinted>
  <dcterms:modified xsi:type="dcterms:W3CDTF">2022-01-19T16:40:46Z</dcterms:modified>
  <cp:revision>0</cp:revision>
  <dc:subject/>
  <dc:title/>
</cp:coreProperties>
</file>